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U$7</definedName>
    <definedName function="false" hidden="false" localSheetId="1" name="Excel_BuiltIn__FilterDatabase" vbProcedure="false">Sheet2!$A$6:$V$6</definedName>
    <definedName function="false" hidden="false" localSheetId="2" name="Excel_BuiltIn__FilterDatabase" vbProcedure="false">Sheet3!$A$1:$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r>
      <rPr>
        <b val="true"/>
        <sz val="14"/>
        <rFont val="Noto Sans"/>
        <family val="2"/>
      </rPr>
      <t xml:space="preserve">哲学院推荐</t>
    </r>
    <r>
      <rPr>
        <b val="true"/>
        <sz val="14"/>
        <rFont val="宋体"/>
        <family val="0"/>
        <charset val="134"/>
      </rPr>
      <t xml:space="preserve">2018</t>
    </r>
    <r>
      <rPr>
        <b val="true"/>
        <sz val="14"/>
        <rFont val="Noto Sans"/>
        <family val="2"/>
      </rPr>
      <t xml:space="preserve">届优秀本科毕业生免试攻读硕士学位研究生最终成绩及排名情况公示</t>
    </r>
  </si>
  <si>
    <t xml:space="preserve">序号</t>
  </si>
  <si>
    <t xml:space="preserve">姓名</t>
  </si>
  <si>
    <t xml:space="preserve">所学专业</t>
  </si>
  <si>
    <t xml:space="preserve">平均学分绩点</t>
  </si>
  <si>
    <t xml:space="preserve">英  语</t>
  </si>
  <si>
    <t xml:space="preserve">主干课成绩</t>
  </si>
  <si>
    <t xml:space="preserve">学年论文成绩</t>
  </si>
  <si>
    <t xml:space="preserve">加权成绩</t>
  </si>
  <si>
    <t xml:space="preserve">奖励分</t>
  </si>
  <si>
    <t xml:space="preserve">笔试成绩</t>
  </si>
  <si>
    <t xml:space="preserve">综合成绩</t>
  </si>
  <si>
    <t xml:space="preserve">面试成绩</t>
  </si>
  <si>
    <t xml:space="preserve">推免最后成绩</t>
  </si>
  <si>
    <t xml:space="preserve">专业人数</t>
  </si>
  <si>
    <t xml:space="preserve">专业排名</t>
  </si>
  <si>
    <t xml:space="preserve">初审情况</t>
  </si>
  <si>
    <t xml:space="preserve">最终排名</t>
  </si>
  <si>
    <t xml:space="preserve">备注</t>
  </si>
  <si>
    <t xml:space="preserve">四级</t>
  </si>
  <si>
    <t xml:space="preserve">六级</t>
  </si>
  <si>
    <t xml:space="preserve">平均成绩</t>
  </si>
  <si>
    <t xml:space="preserve">一</t>
  </si>
  <si>
    <t xml:space="preserve">二</t>
  </si>
  <si>
    <t xml:space="preserve">三</t>
  </si>
  <si>
    <t xml:space="preserve">刘淑捷</t>
  </si>
  <si>
    <t xml:space="preserve">哲学</t>
  </si>
  <si>
    <t xml:space="preserve">17.8</t>
  </si>
  <si>
    <t xml:space="preserve">合格</t>
  </si>
  <si>
    <t xml:space="preserve">陈垚</t>
  </si>
  <si>
    <t xml:space="preserve">10.5</t>
  </si>
  <si>
    <t xml:space="preserve">侯春晓</t>
  </si>
  <si>
    <t xml:space="preserve">2</t>
  </si>
  <si>
    <t xml:space="preserve">刘伊帆</t>
  </si>
  <si>
    <t xml:space="preserve">1.5</t>
  </si>
  <si>
    <t xml:space="preserve">王国欣</t>
  </si>
  <si>
    <t xml:space="preserve">国际政治</t>
  </si>
  <si>
    <t xml:space="preserve">13.9</t>
  </si>
  <si>
    <t xml:space="preserve">陈丽</t>
  </si>
  <si>
    <t xml:space="preserve">14</t>
  </si>
  <si>
    <t xml:space="preserve">张紫薇</t>
  </si>
  <si>
    <t xml:space="preserve">6</t>
  </si>
  <si>
    <t xml:space="preserve">周诗超</t>
  </si>
  <si>
    <t xml:space="preserve">5</t>
  </si>
  <si>
    <t xml:space="preserve">放弃</t>
  </si>
  <si>
    <t xml:space="preserve">于秋妍</t>
  </si>
  <si>
    <t xml:space="preserve">11</t>
  </si>
  <si>
    <t xml:space="preserve">万辰雨</t>
  </si>
  <si>
    <t xml:space="preserve">0.5</t>
  </si>
  <si>
    <t xml:space="preserve">华中师范大学国际政治专业定向指标</t>
  </si>
  <si>
    <t xml:space="preserve">朱思婷</t>
  </si>
  <si>
    <t xml:space="preserve">社会学</t>
  </si>
  <si>
    <t xml:space="preserve">10</t>
  </si>
  <si>
    <t xml:space="preserve">陈璐</t>
  </si>
  <si>
    <t xml:space="preserve">谢园</t>
  </si>
  <si>
    <t xml:space="preserve">1</t>
  </si>
  <si>
    <r>
      <rPr>
        <sz val="10"/>
        <rFont val="Noto Sans"/>
        <family val="2"/>
      </rPr>
      <t xml:space="preserve">各专业指标分配情况：哲学专业 </t>
    </r>
    <r>
      <rPr>
        <sz val="10"/>
        <rFont val="宋体"/>
        <family val="0"/>
        <charset val="134"/>
      </rPr>
      <t xml:space="preserve">3</t>
    </r>
    <r>
      <rPr>
        <sz val="10"/>
        <rFont val="Noto Sans"/>
        <family val="2"/>
      </rPr>
      <t xml:space="preserve">人；国际政治专业 </t>
    </r>
    <r>
      <rPr>
        <sz val="10"/>
        <rFont val="宋体"/>
        <family val="0"/>
        <charset val="134"/>
      </rPr>
      <t xml:space="preserve">4</t>
    </r>
    <r>
      <rPr>
        <sz val="10"/>
        <rFont val="Noto Sans"/>
        <family val="2"/>
      </rPr>
      <t xml:space="preserve">人（其中一人为华中师范大学国际政治专业定向指标）；社会学 </t>
    </r>
    <r>
      <rPr>
        <sz val="10"/>
        <rFont val="宋体"/>
        <family val="0"/>
        <charset val="134"/>
      </rPr>
      <t xml:space="preserve">3</t>
    </r>
    <r>
      <rPr>
        <sz val="10"/>
        <rFont val="Noto Sans"/>
        <family val="2"/>
      </rPr>
      <t xml:space="preserve">人。                                            备注：排序靠前者放弃则后一名顺序递补。</t>
    </r>
  </si>
</sst>
</file>

<file path=xl/styles.xml><?xml version="1.0" encoding="utf-8"?>
<styleSheet xmlns="http://schemas.openxmlformats.org/spreadsheetml/2006/main">
  <numFmts count="5">
    <numFmt numFmtId="164" formatCode="General"/>
    <numFmt numFmtId="165" formatCode="0.00_);[RED]\(0.00\)"/>
    <numFmt numFmtId="166" formatCode="0_ "/>
    <numFmt numFmtId="167" formatCode="@"/>
    <numFmt numFmtId="168" formatCode="0.00_ "/>
  </numFmts>
  <fonts count="15">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14"/>
      <name val="Noto Sans"/>
      <family val="2"/>
    </font>
    <font>
      <b val="true"/>
      <sz val="14"/>
      <name val="宋体"/>
      <family val="0"/>
      <charset val="134"/>
    </font>
    <font>
      <b val="true"/>
      <sz val="10"/>
      <name val="Noto Sans"/>
      <family val="2"/>
    </font>
    <font>
      <b val="true"/>
      <sz val="11"/>
      <name val="Noto Sans"/>
      <family val="2"/>
    </font>
    <font>
      <b val="true"/>
      <sz val="12"/>
      <name val="Noto Sans"/>
      <family val="2"/>
    </font>
    <font>
      <b val="true"/>
      <sz val="12"/>
      <name val="宋体"/>
      <family val="0"/>
      <charset val="134"/>
    </font>
    <font>
      <sz val="11"/>
      <name val="Noto Sans"/>
      <family val="2"/>
    </font>
    <font>
      <sz val="10"/>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 zeroHeight="false" outlineLevelRow="0" outlineLevelCol="0"/>
  <cols>
    <col collapsed="false" customWidth="true" hidden="false" outlineLevel="0" max="1" min="1" style="1" width="3.36"/>
    <col collapsed="false" customWidth="true" hidden="false" outlineLevel="0" max="2" min="2" style="2" width="6.99"/>
    <col collapsed="false" customWidth="false" hidden="false" outlineLevel="0" max="3" min="3" style="1" width="8.99"/>
    <col collapsed="false" customWidth="true" hidden="false" outlineLevel="0" max="4" min="4" style="3" width="6.08"/>
    <col collapsed="false" customWidth="true" hidden="false" outlineLevel="0" max="5" min="5" style="4" width="5.26"/>
    <col collapsed="false" customWidth="true" hidden="false" outlineLevel="0" max="6" min="6" style="4" width="4.26"/>
    <col collapsed="false" customWidth="true" hidden="false" outlineLevel="0" max="7" min="7" style="4" width="7.63"/>
    <col collapsed="false" customWidth="true" hidden="false" outlineLevel="0" max="8" min="8" style="4" width="4.45"/>
    <col collapsed="false" customWidth="true" hidden="false" outlineLevel="0" max="9" min="9" style="4" width="4.36"/>
    <col collapsed="false" customWidth="true" hidden="false" outlineLevel="0" max="10" min="10" style="4" width="4.45"/>
    <col collapsed="false" customWidth="true" hidden="false" outlineLevel="0" max="11" min="11" style="3" width="4.72"/>
    <col collapsed="false" customWidth="true" hidden="false" outlineLevel="0" max="12" min="12" style="5" width="7.36"/>
    <col collapsed="false" customWidth="true" hidden="false" outlineLevel="0" max="13" min="13" style="1" width="5.72"/>
    <col collapsed="false" customWidth="true" hidden="false" outlineLevel="0" max="14" min="14" style="1" width="4.63"/>
    <col collapsed="false" customWidth="true" hidden="false" outlineLevel="0" max="15" min="15" style="1" width="5.26"/>
    <col collapsed="false" customWidth="true" hidden="false" outlineLevel="0" max="16" min="16" style="1" width="4.72"/>
    <col collapsed="false" customWidth="true" hidden="false" outlineLevel="0" max="17" min="17" style="1" width="7.9"/>
    <col collapsed="false" customWidth="true" hidden="false" outlineLevel="0" max="18" min="18" style="1" width="4.72"/>
    <col collapsed="false" customWidth="true" hidden="false" outlineLevel="0" max="19" min="19" style="6" width="5.36"/>
    <col collapsed="false" customWidth="true" hidden="false" outlineLevel="0" max="20" min="20" style="1" width="4.63"/>
    <col collapsed="false" customWidth="true" hidden="false" outlineLevel="0" max="21" min="21" style="7" width="8.72"/>
    <col collapsed="false" customWidth="true" hidden="false" outlineLevel="0" max="22" min="22" style="7" width="31.63"/>
    <col collapsed="false" customWidth="false" hidden="false" outlineLevel="0" max="253" min="23" style="7" width="8.99"/>
  </cols>
  <sheetData>
    <row r="1" s="9" customFormat="true" ht="36.75" hidden="false" customHeight="true" outlineLevel="0" collapsed="false">
      <c r="A1" s="8" t="s">
        <v>0</v>
      </c>
      <c r="B1" s="8"/>
      <c r="C1" s="8"/>
      <c r="D1" s="8"/>
      <c r="E1" s="8"/>
      <c r="F1" s="8"/>
      <c r="G1" s="8"/>
      <c r="H1" s="8"/>
      <c r="I1" s="8"/>
      <c r="J1" s="8"/>
      <c r="K1" s="8"/>
      <c r="L1" s="8"/>
      <c r="M1" s="8"/>
      <c r="N1" s="8"/>
      <c r="O1" s="8"/>
      <c r="P1" s="8"/>
      <c r="Q1" s="8"/>
      <c r="R1" s="8"/>
      <c r="S1" s="8"/>
      <c r="T1" s="8"/>
      <c r="U1" s="8"/>
    </row>
    <row r="2" s="18" customFormat="true" ht="19.5" hidden="false" customHeight="true" outlineLevel="0" collapsed="false">
      <c r="A2" s="10" t="s">
        <v>1</v>
      </c>
      <c r="B2" s="11" t="s">
        <v>2</v>
      </c>
      <c r="C2" s="10" t="s">
        <v>3</v>
      </c>
      <c r="D2" s="12" t="s">
        <v>4</v>
      </c>
      <c r="E2" s="13" t="s">
        <v>5</v>
      </c>
      <c r="F2" s="13"/>
      <c r="G2" s="13"/>
      <c r="H2" s="13" t="s">
        <v>6</v>
      </c>
      <c r="I2" s="13"/>
      <c r="J2" s="13"/>
      <c r="K2" s="12" t="s">
        <v>7</v>
      </c>
      <c r="L2" s="14" t="s">
        <v>8</v>
      </c>
      <c r="M2" s="10" t="s">
        <v>9</v>
      </c>
      <c r="N2" s="10" t="s">
        <v>10</v>
      </c>
      <c r="O2" s="10" t="s">
        <v>11</v>
      </c>
      <c r="P2" s="10" t="s">
        <v>12</v>
      </c>
      <c r="Q2" s="10" t="s">
        <v>13</v>
      </c>
      <c r="R2" s="10" t="s">
        <v>14</v>
      </c>
      <c r="S2" s="15" t="s">
        <v>15</v>
      </c>
      <c r="T2" s="10" t="s">
        <v>16</v>
      </c>
      <c r="U2" s="16" t="s">
        <v>17</v>
      </c>
      <c r="V2" s="17" t="s">
        <v>18</v>
      </c>
    </row>
    <row r="3" s="18" customFormat="true" ht="23.25" hidden="false" customHeight="true" outlineLevel="0" collapsed="false">
      <c r="A3" s="10"/>
      <c r="B3" s="11"/>
      <c r="C3" s="10"/>
      <c r="D3" s="12"/>
      <c r="E3" s="19" t="s">
        <v>19</v>
      </c>
      <c r="F3" s="19" t="s">
        <v>20</v>
      </c>
      <c r="G3" s="19" t="s">
        <v>21</v>
      </c>
      <c r="H3" s="19" t="s">
        <v>22</v>
      </c>
      <c r="I3" s="19" t="s">
        <v>23</v>
      </c>
      <c r="J3" s="19" t="s">
        <v>24</v>
      </c>
      <c r="K3" s="12"/>
      <c r="L3" s="14"/>
      <c r="M3" s="10"/>
      <c r="N3" s="10"/>
      <c r="O3" s="10"/>
      <c r="P3" s="10"/>
      <c r="Q3" s="10"/>
      <c r="R3" s="10"/>
      <c r="S3" s="15"/>
      <c r="T3" s="10"/>
      <c r="U3" s="16"/>
      <c r="V3" s="17"/>
    </row>
    <row r="4" customFormat="false" ht="14" hidden="false" customHeight="false" outlineLevel="0" collapsed="false">
      <c r="A4" s="20" t="n">
        <v>1</v>
      </c>
      <c r="B4" s="21" t="s">
        <v>25</v>
      </c>
      <c r="C4" s="22" t="s">
        <v>26</v>
      </c>
      <c r="D4" s="23" t="n">
        <v>3.89</v>
      </c>
      <c r="E4" s="24" t="n">
        <v>501</v>
      </c>
      <c r="F4" s="24" t="n">
        <v>498</v>
      </c>
      <c r="G4" s="24" t="n">
        <v>84</v>
      </c>
      <c r="H4" s="24" t="n">
        <v>93.5</v>
      </c>
      <c r="I4" s="24" t="n">
        <v>98.5</v>
      </c>
      <c r="J4" s="24" t="n">
        <v>93.5</v>
      </c>
      <c r="K4" s="25" t="n">
        <v>95</v>
      </c>
      <c r="L4" s="26" t="n">
        <v>92.08</v>
      </c>
      <c r="M4" s="27" t="s">
        <v>27</v>
      </c>
      <c r="N4" s="28" t="n">
        <v>83</v>
      </c>
      <c r="O4" s="28" t="n">
        <f aca="false">SUM((L4+M4)*0.7+(N4)*0.3)</f>
        <v>101.816</v>
      </c>
      <c r="P4" s="28" t="n">
        <v>90</v>
      </c>
      <c r="Q4" s="29" t="n">
        <f aca="false">SUM((O4*0.8)+(P4*0.2))</f>
        <v>99.4528</v>
      </c>
      <c r="R4" s="20" t="n">
        <v>34</v>
      </c>
      <c r="S4" s="30" t="n">
        <v>1</v>
      </c>
      <c r="T4" s="31" t="s">
        <v>28</v>
      </c>
      <c r="U4" s="32" t="n">
        <v>1</v>
      </c>
      <c r="V4" s="33"/>
    </row>
    <row r="5" customFormat="false" ht="14" hidden="false" customHeight="false" outlineLevel="0" collapsed="false">
      <c r="A5" s="20" t="n">
        <v>2</v>
      </c>
      <c r="B5" s="34" t="s">
        <v>29</v>
      </c>
      <c r="C5" s="22" t="s">
        <v>26</v>
      </c>
      <c r="D5" s="23" t="n">
        <v>3.82</v>
      </c>
      <c r="E5" s="24" t="n">
        <v>548</v>
      </c>
      <c r="F5" s="24" t="n">
        <v>429</v>
      </c>
      <c r="G5" s="24" t="n">
        <v>85.5</v>
      </c>
      <c r="H5" s="24" t="n">
        <v>92.5</v>
      </c>
      <c r="I5" s="24" t="n">
        <v>97.5</v>
      </c>
      <c r="J5" s="24" t="n">
        <v>91</v>
      </c>
      <c r="K5" s="25" t="n">
        <v>93</v>
      </c>
      <c r="L5" s="26" t="n">
        <v>90.35</v>
      </c>
      <c r="M5" s="27" t="s">
        <v>30</v>
      </c>
      <c r="N5" s="20" t="n">
        <v>81</v>
      </c>
      <c r="O5" s="28" t="n">
        <f aca="false">SUM((L5+M5)*0.7+(N5)*0.3)</f>
        <v>94.895</v>
      </c>
      <c r="P5" s="20" t="n">
        <v>90</v>
      </c>
      <c r="Q5" s="29" t="n">
        <f aca="false">SUM((O5*0.8)+(P5*0.2))</f>
        <v>93.916</v>
      </c>
      <c r="R5" s="20" t="n">
        <v>34</v>
      </c>
      <c r="S5" s="30" t="n">
        <v>2</v>
      </c>
      <c r="T5" s="31" t="s">
        <v>28</v>
      </c>
      <c r="U5" s="32" t="n">
        <v>2</v>
      </c>
      <c r="V5" s="33"/>
    </row>
    <row r="6" customFormat="false" ht="14" hidden="false" customHeight="false" outlineLevel="0" collapsed="false">
      <c r="A6" s="20" t="n">
        <v>3</v>
      </c>
      <c r="B6" s="22" t="s">
        <v>31</v>
      </c>
      <c r="C6" s="22" t="s">
        <v>26</v>
      </c>
      <c r="D6" s="23" t="n">
        <v>3.82</v>
      </c>
      <c r="E6" s="24" t="n">
        <v>591</v>
      </c>
      <c r="F6" s="24" t="n">
        <v>613</v>
      </c>
      <c r="G6" s="24" t="n">
        <v>85</v>
      </c>
      <c r="H6" s="24" t="n">
        <v>92.5</v>
      </c>
      <c r="I6" s="24" t="n">
        <v>96.5</v>
      </c>
      <c r="J6" s="24" t="n">
        <v>92.5</v>
      </c>
      <c r="K6" s="25" t="n">
        <v>98</v>
      </c>
      <c r="L6" s="26" t="n">
        <v>90.25</v>
      </c>
      <c r="M6" s="27" t="s">
        <v>32</v>
      </c>
      <c r="N6" s="20" t="n">
        <v>84</v>
      </c>
      <c r="O6" s="28" t="n">
        <f aca="false">SUM((L6+M6)*0.7+(N6)*0.3)</f>
        <v>89.775</v>
      </c>
      <c r="P6" s="20" t="n">
        <v>97</v>
      </c>
      <c r="Q6" s="29" t="n">
        <f aca="false">SUM((O6*0.8)+(P6*0.2))</f>
        <v>91.22</v>
      </c>
      <c r="R6" s="20" t="n">
        <v>34</v>
      </c>
      <c r="S6" s="30" t="n">
        <v>3</v>
      </c>
      <c r="T6" s="31" t="s">
        <v>28</v>
      </c>
      <c r="U6" s="32" t="n">
        <v>3</v>
      </c>
      <c r="V6" s="33"/>
    </row>
    <row r="7" customFormat="false" ht="14" hidden="false" customHeight="false" outlineLevel="0" collapsed="false">
      <c r="A7" s="20" t="n">
        <v>4</v>
      </c>
      <c r="B7" s="35" t="s">
        <v>33</v>
      </c>
      <c r="C7" s="35" t="s">
        <v>26</v>
      </c>
      <c r="D7" s="36" t="n">
        <v>3.73</v>
      </c>
      <c r="E7" s="37" t="n">
        <v>606</v>
      </c>
      <c r="F7" s="37" t="n">
        <v>479</v>
      </c>
      <c r="G7" s="37" t="n">
        <v>89.75</v>
      </c>
      <c r="H7" s="37" t="n">
        <v>90</v>
      </c>
      <c r="I7" s="37" t="n">
        <v>98.5</v>
      </c>
      <c r="J7" s="37" t="n">
        <v>87.5</v>
      </c>
      <c r="K7" s="36" t="n">
        <v>97</v>
      </c>
      <c r="L7" s="38" t="n">
        <v>89.09</v>
      </c>
      <c r="M7" s="27" t="s">
        <v>34</v>
      </c>
      <c r="N7" s="39" t="n">
        <v>83</v>
      </c>
      <c r="O7" s="28" t="n">
        <f aca="false">SUM((L7+M7)*0.7+(N7)*0.3)</f>
        <v>88.313</v>
      </c>
      <c r="P7" s="39" t="n">
        <v>95</v>
      </c>
      <c r="Q7" s="29" t="n">
        <f aca="false">SUM((O7*0.8)+(P7*0.2))</f>
        <v>89.6504</v>
      </c>
      <c r="R7" s="20" t="n">
        <v>34</v>
      </c>
      <c r="S7" s="40" t="n">
        <v>4</v>
      </c>
      <c r="T7" s="31" t="s">
        <v>28</v>
      </c>
      <c r="U7" s="32" t="n">
        <v>4</v>
      </c>
      <c r="V7" s="33"/>
    </row>
    <row r="8" customFormat="false" ht="14" hidden="false" customHeight="false" outlineLevel="0" collapsed="false">
      <c r="A8" s="20" t="n">
        <v>5</v>
      </c>
      <c r="B8" s="35" t="s">
        <v>35</v>
      </c>
      <c r="C8" s="22" t="s">
        <v>36</v>
      </c>
      <c r="D8" s="41" t="n">
        <v>3.86</v>
      </c>
      <c r="E8" s="42" t="n">
        <v>568</v>
      </c>
      <c r="F8" s="42" t="n">
        <v>624</v>
      </c>
      <c r="G8" s="42" t="n">
        <v>89.25</v>
      </c>
      <c r="H8" s="42" t="n">
        <v>96</v>
      </c>
      <c r="I8" s="42" t="n">
        <v>96</v>
      </c>
      <c r="J8" s="42" t="n">
        <v>93</v>
      </c>
      <c r="K8" s="41" t="n">
        <v>96</v>
      </c>
      <c r="L8" s="43" t="n">
        <v>90.94</v>
      </c>
      <c r="M8" s="27" t="s">
        <v>37</v>
      </c>
      <c r="N8" s="20" t="n">
        <v>87</v>
      </c>
      <c r="O8" s="28" t="n">
        <f aca="false">SUM((L8+M8)*0.7+(N8)*0.3)</f>
        <v>99.488</v>
      </c>
      <c r="P8" s="20" t="n">
        <v>96</v>
      </c>
      <c r="Q8" s="29" t="n">
        <f aca="false">SUM((O8*0.8)+(P8*0.2))</f>
        <v>98.7904</v>
      </c>
      <c r="R8" s="20" t="n">
        <v>39</v>
      </c>
      <c r="S8" s="30" t="n">
        <v>2</v>
      </c>
      <c r="T8" s="31" t="s">
        <v>28</v>
      </c>
      <c r="U8" s="44" t="n">
        <v>1</v>
      </c>
      <c r="V8" s="33"/>
    </row>
    <row r="9" customFormat="false" ht="14.25" hidden="false" customHeight="true" outlineLevel="0" collapsed="false">
      <c r="A9" s="20" t="n">
        <v>6</v>
      </c>
      <c r="B9" s="35" t="s">
        <v>38</v>
      </c>
      <c r="C9" s="35" t="s">
        <v>36</v>
      </c>
      <c r="D9" s="36" t="n">
        <v>3.83</v>
      </c>
      <c r="E9" s="37" t="n">
        <v>562</v>
      </c>
      <c r="F9" s="37" t="n">
        <v>488</v>
      </c>
      <c r="G9" s="37" t="n">
        <v>82</v>
      </c>
      <c r="H9" s="37" t="n">
        <v>95</v>
      </c>
      <c r="I9" s="37" t="n">
        <v>93</v>
      </c>
      <c r="J9" s="37" t="n">
        <v>95</v>
      </c>
      <c r="K9" s="36" t="n">
        <v>96</v>
      </c>
      <c r="L9" s="38" t="n">
        <v>90.52</v>
      </c>
      <c r="M9" s="45" t="s">
        <v>39</v>
      </c>
      <c r="N9" s="39" t="n">
        <v>84</v>
      </c>
      <c r="O9" s="28" t="n">
        <f aca="false">SUM((L9+M9)*0.7+(N9)*0.3)</f>
        <v>98.364</v>
      </c>
      <c r="P9" s="39" t="n">
        <v>95</v>
      </c>
      <c r="Q9" s="29" t="n">
        <f aca="false">SUM((O9*0.8)+(P9*0.2))</f>
        <v>97.6912</v>
      </c>
      <c r="R9" s="20" t="n">
        <v>39</v>
      </c>
      <c r="S9" s="40" t="n">
        <v>3</v>
      </c>
      <c r="T9" s="31" t="s">
        <v>28</v>
      </c>
      <c r="U9" s="44" t="n">
        <v>2</v>
      </c>
      <c r="V9" s="33"/>
    </row>
    <row r="10" customFormat="false" ht="15" hidden="false" customHeight="true" outlineLevel="0" collapsed="false">
      <c r="A10" s="20" t="n">
        <v>7</v>
      </c>
      <c r="B10" s="22" t="s">
        <v>40</v>
      </c>
      <c r="C10" s="22" t="s">
        <v>36</v>
      </c>
      <c r="D10" s="41" t="n">
        <v>3.88</v>
      </c>
      <c r="E10" s="42" t="n">
        <v>633</v>
      </c>
      <c r="F10" s="42" t="n">
        <v>544</v>
      </c>
      <c r="G10" s="24" t="n">
        <v>91</v>
      </c>
      <c r="H10" s="42" t="n">
        <v>94</v>
      </c>
      <c r="I10" s="42" t="n">
        <v>93</v>
      </c>
      <c r="J10" s="42" t="n">
        <v>91</v>
      </c>
      <c r="K10" s="41" t="n">
        <v>96</v>
      </c>
      <c r="L10" s="43" t="n">
        <v>90.97</v>
      </c>
      <c r="M10" s="27" t="s">
        <v>41</v>
      </c>
      <c r="N10" s="46" t="n">
        <v>88</v>
      </c>
      <c r="O10" s="28" t="n">
        <f aca="false">SUM((L10+M10)*0.7+(N10)*0.3)</f>
        <v>94.279</v>
      </c>
      <c r="P10" s="46" t="n">
        <v>93</v>
      </c>
      <c r="Q10" s="29" t="n">
        <f aca="false">SUM((O10*0.8)+(P10*0.2))</f>
        <v>94.0232</v>
      </c>
      <c r="R10" s="20" t="n">
        <v>39</v>
      </c>
      <c r="S10" s="47" t="n">
        <v>1</v>
      </c>
      <c r="T10" s="31" t="s">
        <v>28</v>
      </c>
      <c r="U10" s="44" t="n">
        <v>3</v>
      </c>
      <c r="V10" s="33"/>
    </row>
    <row r="11" customFormat="false" ht="15" hidden="false" customHeight="true" outlineLevel="0" collapsed="false">
      <c r="A11" s="20" t="n">
        <v>8</v>
      </c>
      <c r="B11" s="35" t="s">
        <v>42</v>
      </c>
      <c r="C11" s="22" t="s">
        <v>36</v>
      </c>
      <c r="D11" s="48" t="n">
        <v>3.8</v>
      </c>
      <c r="E11" s="42" t="n">
        <v>528</v>
      </c>
      <c r="F11" s="42" t="n">
        <v>517</v>
      </c>
      <c r="G11" s="24" t="n">
        <v>83.75</v>
      </c>
      <c r="H11" s="42" t="n">
        <v>95</v>
      </c>
      <c r="I11" s="42" t="n">
        <v>98</v>
      </c>
      <c r="J11" s="42" t="n">
        <v>90</v>
      </c>
      <c r="K11" s="41" t="n">
        <v>95</v>
      </c>
      <c r="L11" s="43" t="n">
        <v>90.4</v>
      </c>
      <c r="M11" s="27" t="s">
        <v>43</v>
      </c>
      <c r="N11" s="46" t="n">
        <v>81</v>
      </c>
      <c r="O11" s="28" t="n">
        <f aca="false">SUM((L11+M11)*0.7+(N11)*0.3)</f>
        <v>91.08</v>
      </c>
      <c r="P11" s="46" t="n">
        <v>93</v>
      </c>
      <c r="Q11" s="29" t="n">
        <f aca="false">SUM((O11*0.8)+(P11*0.2))</f>
        <v>91.464</v>
      </c>
      <c r="R11" s="20" t="n">
        <v>39</v>
      </c>
      <c r="S11" s="47" t="n">
        <v>4</v>
      </c>
      <c r="T11" s="31" t="s">
        <v>28</v>
      </c>
      <c r="U11" s="44" t="n">
        <v>4</v>
      </c>
      <c r="V11" s="49" t="s">
        <v>44</v>
      </c>
    </row>
    <row r="12" customFormat="false" ht="14" hidden="false" customHeight="false" outlineLevel="0" collapsed="false">
      <c r="A12" s="20" t="n">
        <v>9</v>
      </c>
      <c r="B12" s="22" t="s">
        <v>45</v>
      </c>
      <c r="C12" s="22" t="s">
        <v>36</v>
      </c>
      <c r="D12" s="41" t="n">
        <v>3.7</v>
      </c>
      <c r="E12" s="42" t="n">
        <v>583</v>
      </c>
      <c r="F12" s="42" t="n">
        <v>468</v>
      </c>
      <c r="G12" s="42" t="n">
        <v>86.29</v>
      </c>
      <c r="H12" s="42" t="n">
        <v>93</v>
      </c>
      <c r="I12" s="42" t="n">
        <v>85</v>
      </c>
      <c r="J12" s="42" t="n">
        <v>92</v>
      </c>
      <c r="K12" s="41" t="n">
        <v>95</v>
      </c>
      <c r="L12" s="43" t="n">
        <v>88.48</v>
      </c>
      <c r="M12" s="27" t="s">
        <v>46</v>
      </c>
      <c r="N12" s="20" t="n">
        <v>63</v>
      </c>
      <c r="O12" s="28" t="n">
        <f aca="false">SUM((L12+M12)*0.7+(N12)*0.3)</f>
        <v>88.536</v>
      </c>
      <c r="P12" s="20" t="n">
        <v>87</v>
      </c>
      <c r="Q12" s="29" t="n">
        <f aca="false">SUM((O12*0.8)+(P12*0.2))</f>
        <v>88.2288</v>
      </c>
      <c r="R12" s="20" t="n">
        <v>39</v>
      </c>
      <c r="S12" s="30" t="n">
        <v>12</v>
      </c>
      <c r="T12" s="31" t="s">
        <v>28</v>
      </c>
      <c r="U12" s="44" t="n">
        <v>5</v>
      </c>
      <c r="V12" s="49" t="s">
        <v>44</v>
      </c>
    </row>
    <row r="13" customFormat="false" ht="14" hidden="false" customHeight="false" outlineLevel="0" collapsed="false">
      <c r="A13" s="20" t="n">
        <v>10</v>
      </c>
      <c r="B13" s="35" t="s">
        <v>47</v>
      </c>
      <c r="C13" s="22" t="s">
        <v>36</v>
      </c>
      <c r="D13" s="36" t="n">
        <v>3.66</v>
      </c>
      <c r="E13" s="42" t="n">
        <v>581</v>
      </c>
      <c r="F13" s="42" t="n">
        <v>539</v>
      </c>
      <c r="G13" s="42" t="n">
        <v>84.25</v>
      </c>
      <c r="H13" s="42" t="n">
        <v>91</v>
      </c>
      <c r="I13" s="42" t="n">
        <v>94</v>
      </c>
      <c r="J13" s="42" t="n">
        <v>88</v>
      </c>
      <c r="K13" s="41" t="n">
        <v>95</v>
      </c>
      <c r="L13" s="43" t="n">
        <v>87.38</v>
      </c>
      <c r="M13" s="27" t="s">
        <v>48</v>
      </c>
      <c r="N13" s="20" t="n">
        <v>68</v>
      </c>
      <c r="O13" s="28" t="n">
        <f aca="false">SUM((L13+M13)*0.7+(N13)*0.3)</f>
        <v>81.916</v>
      </c>
      <c r="P13" s="20" t="n">
        <v>85</v>
      </c>
      <c r="Q13" s="29" t="n">
        <f aca="false">SUM((O13*0.8)+(P13*0.2))</f>
        <v>82.5328</v>
      </c>
      <c r="R13" s="20" t="n">
        <v>39</v>
      </c>
      <c r="S13" s="30" t="n">
        <v>16</v>
      </c>
      <c r="T13" s="31" t="s">
        <v>28</v>
      </c>
      <c r="U13" s="44" t="n">
        <v>6</v>
      </c>
      <c r="V13" s="49" t="s">
        <v>49</v>
      </c>
    </row>
    <row r="14" customFormat="false" ht="14" hidden="false" customHeight="false" outlineLevel="0" collapsed="false">
      <c r="A14" s="20" t="n">
        <v>11</v>
      </c>
      <c r="B14" s="35" t="s">
        <v>50</v>
      </c>
      <c r="C14" s="35" t="s">
        <v>51</v>
      </c>
      <c r="D14" s="36" t="n">
        <v>3.73</v>
      </c>
      <c r="E14" s="37" t="n">
        <v>529</v>
      </c>
      <c r="F14" s="37" t="n">
        <v>498</v>
      </c>
      <c r="G14" s="37" t="n">
        <v>87.5</v>
      </c>
      <c r="H14" s="37" t="n">
        <v>94</v>
      </c>
      <c r="I14" s="37" t="n">
        <v>84</v>
      </c>
      <c r="J14" s="37" t="n">
        <v>97</v>
      </c>
      <c r="K14" s="36" t="n">
        <v>95</v>
      </c>
      <c r="L14" s="38" t="n">
        <v>89.2</v>
      </c>
      <c r="M14" s="45" t="s">
        <v>52</v>
      </c>
      <c r="N14" s="39" t="n">
        <v>81</v>
      </c>
      <c r="O14" s="28" t="n">
        <f aca="false">SUM((L14+M14)*0.7+(N14)*0.3)</f>
        <v>93.74</v>
      </c>
      <c r="P14" s="39" t="n">
        <v>90</v>
      </c>
      <c r="Q14" s="29" t="n">
        <f aca="false">SUM((O14*0.8)+(P14*0.2))</f>
        <v>92.992</v>
      </c>
      <c r="R14" s="39" t="n">
        <v>44</v>
      </c>
      <c r="S14" s="40" t="n">
        <v>3</v>
      </c>
      <c r="T14" s="31" t="s">
        <v>28</v>
      </c>
      <c r="U14" s="50" t="n">
        <v>1</v>
      </c>
      <c r="V14" s="33"/>
    </row>
    <row r="15" customFormat="false" ht="14" hidden="false" customHeight="false" outlineLevel="0" collapsed="false">
      <c r="A15" s="20" t="n">
        <v>12</v>
      </c>
      <c r="B15" s="35" t="s">
        <v>53</v>
      </c>
      <c r="C15" s="35" t="s">
        <v>51</v>
      </c>
      <c r="D15" s="36" t="n">
        <v>3.84</v>
      </c>
      <c r="E15" s="37" t="n">
        <v>561</v>
      </c>
      <c r="F15" s="37" t="n">
        <v>547</v>
      </c>
      <c r="G15" s="37" t="n">
        <v>89.5</v>
      </c>
      <c r="H15" s="37" t="n">
        <v>87.5</v>
      </c>
      <c r="I15" s="37" t="n">
        <v>91</v>
      </c>
      <c r="J15" s="37" t="n">
        <v>93</v>
      </c>
      <c r="K15" s="36" t="n">
        <v>95</v>
      </c>
      <c r="L15" s="38" t="n">
        <v>90.3</v>
      </c>
      <c r="M15" s="45" t="s">
        <v>32</v>
      </c>
      <c r="N15" s="39" t="n">
        <v>73</v>
      </c>
      <c r="O15" s="28" t="n">
        <f aca="false">SUM((L15+M15)*0.7+(N15)*0.3)</f>
        <v>86.51</v>
      </c>
      <c r="P15" s="39" t="n">
        <v>88</v>
      </c>
      <c r="Q15" s="29" t="n">
        <f aca="false">SUM((O15*0.8)+(P15*0.2))</f>
        <v>86.808</v>
      </c>
      <c r="R15" s="39" t="n">
        <v>44</v>
      </c>
      <c r="S15" s="40" t="n">
        <v>1</v>
      </c>
      <c r="T15" s="31" t="s">
        <v>28</v>
      </c>
      <c r="U15" s="50" t="n">
        <v>2</v>
      </c>
      <c r="V15" s="33"/>
    </row>
    <row r="16" customFormat="false" ht="14" hidden="false" customHeight="false" outlineLevel="0" collapsed="false">
      <c r="A16" s="20" t="n">
        <v>13</v>
      </c>
      <c r="B16" s="35" t="s">
        <v>54</v>
      </c>
      <c r="C16" s="35" t="s">
        <v>51</v>
      </c>
      <c r="D16" s="36" t="n">
        <v>3.7</v>
      </c>
      <c r="E16" s="37" t="n">
        <v>598</v>
      </c>
      <c r="F16" s="37" t="n">
        <v>527</v>
      </c>
      <c r="G16" s="37" t="n">
        <v>87.5</v>
      </c>
      <c r="H16" s="37" t="n">
        <v>87.5</v>
      </c>
      <c r="I16" s="37" t="n">
        <v>84</v>
      </c>
      <c r="J16" s="37" t="n">
        <v>95</v>
      </c>
      <c r="K16" s="36" t="n">
        <v>90</v>
      </c>
      <c r="L16" s="38" t="n">
        <v>88.07</v>
      </c>
      <c r="M16" s="45" t="s">
        <v>55</v>
      </c>
      <c r="N16" s="39" t="n">
        <v>76</v>
      </c>
      <c r="O16" s="28" t="n">
        <f aca="false">SUM((L16+M16)*0.7+(N16)*0.3)</f>
        <v>85.149</v>
      </c>
      <c r="P16" s="39" t="n">
        <v>85</v>
      </c>
      <c r="Q16" s="29" t="n">
        <f aca="false">SUM((O16*0.8)+(P16*0.2))</f>
        <v>85.1192</v>
      </c>
      <c r="R16" s="39" t="n">
        <v>44</v>
      </c>
      <c r="S16" s="40" t="n">
        <v>4</v>
      </c>
      <c r="T16" s="31" t="s">
        <v>28</v>
      </c>
      <c r="U16" s="50" t="n">
        <v>3</v>
      </c>
      <c r="V16" s="33"/>
    </row>
    <row r="17" customFormat="false" ht="14" hidden="false" customHeight="false" outlineLevel="0" collapsed="false">
      <c r="A17" s="51"/>
      <c r="B17" s="52"/>
      <c r="C17" s="52"/>
      <c r="D17" s="53"/>
      <c r="E17" s="54"/>
      <c r="F17" s="54"/>
      <c r="G17" s="54"/>
      <c r="H17" s="54"/>
      <c r="I17" s="54"/>
      <c r="J17" s="54"/>
      <c r="K17" s="53"/>
      <c r="L17" s="55"/>
      <c r="M17" s="56"/>
      <c r="N17" s="57"/>
      <c r="O17" s="58"/>
      <c r="P17" s="57"/>
      <c r="Q17" s="59"/>
      <c r="R17" s="57"/>
      <c r="S17" s="60"/>
      <c r="T17" s="61"/>
      <c r="U17" s="62"/>
    </row>
    <row r="18" customFormat="false" ht="14" hidden="false" customHeight="true" outlineLevel="0" collapsed="false">
      <c r="A18" s="63" t="s">
        <v>56</v>
      </c>
      <c r="B18" s="63"/>
      <c r="C18" s="63"/>
      <c r="D18" s="63"/>
      <c r="E18" s="63"/>
      <c r="F18" s="63"/>
      <c r="G18" s="63"/>
      <c r="H18" s="63"/>
      <c r="I18" s="63"/>
      <c r="J18" s="63"/>
      <c r="K18" s="63"/>
      <c r="L18" s="63"/>
      <c r="M18" s="63"/>
      <c r="N18" s="63"/>
      <c r="O18" s="63"/>
      <c r="P18" s="63"/>
      <c r="Q18" s="63"/>
      <c r="R18" s="63"/>
      <c r="S18" s="63"/>
      <c r="T18" s="63"/>
      <c r="U18" s="63"/>
    </row>
    <row r="19" customFormat="false" ht="14"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row>
    <row r="20" customFormat="false" ht="14"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row>
    <row r="21" customFormat="false" ht="14" hidden="false" customHeight="false" outlineLevel="0" collapsed="false">
      <c r="A21" s="63"/>
      <c r="B21" s="63"/>
      <c r="C21" s="63"/>
      <c r="D21" s="63"/>
      <c r="E21" s="63"/>
      <c r="F21" s="63"/>
      <c r="G21" s="63"/>
      <c r="H21" s="63"/>
      <c r="I21" s="63"/>
      <c r="J21" s="63"/>
      <c r="K21" s="63"/>
      <c r="L21" s="63"/>
      <c r="M21" s="63"/>
      <c r="N21" s="63"/>
      <c r="O21" s="63"/>
      <c r="P21" s="63"/>
      <c r="Q21" s="63"/>
      <c r="R21" s="63"/>
      <c r="S21" s="63"/>
      <c r="T21" s="63"/>
      <c r="U21" s="63"/>
    </row>
    <row r="22" customFormat="false" ht="14" hidden="false" customHeight="false" outlineLevel="0" collapsed="false">
      <c r="A22" s="63"/>
      <c r="B22" s="63"/>
      <c r="C22" s="63"/>
      <c r="D22" s="63"/>
      <c r="E22" s="63"/>
      <c r="F22" s="63"/>
      <c r="G22" s="63"/>
      <c r="H22" s="63"/>
      <c r="I22" s="63"/>
      <c r="J22" s="63"/>
      <c r="K22" s="63"/>
      <c r="L22" s="63"/>
      <c r="M22" s="63"/>
      <c r="N22" s="63"/>
      <c r="O22" s="63"/>
      <c r="P22" s="63"/>
      <c r="Q22" s="63"/>
      <c r="R22" s="63"/>
      <c r="S22" s="63"/>
      <c r="T22" s="63"/>
      <c r="U22" s="63"/>
    </row>
    <row r="23" customFormat="false" ht="14"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row>
    <row r="24" customFormat="false" ht="14"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row>
    <row r="25" customFormat="false" ht="14"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row>
    <row r="26" customFormat="false" ht="14"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row>
    <row r="27" customFormat="false" ht="14"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row>
    <row r="28" customFormat="false" ht="14"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row>
    <row r="29" customFormat="false" ht="14"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row>
    <row r="30" customFormat="false" ht="14"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row>
    <row r="31" customFormat="false" ht="14"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4"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sheetData>
  <mergeCells count="20">
    <mergeCell ref="A1:U1"/>
    <mergeCell ref="A2:A3"/>
    <mergeCell ref="B2:B3"/>
    <mergeCell ref="C2:C3"/>
    <mergeCell ref="D2:D3"/>
    <mergeCell ref="E2:G2"/>
    <mergeCell ref="H2:J2"/>
    <mergeCell ref="K2:K3"/>
    <mergeCell ref="L2:L3"/>
    <mergeCell ref="M2:M3"/>
    <mergeCell ref="N2:N3"/>
    <mergeCell ref="O2:O3"/>
    <mergeCell ref="P2:P3"/>
    <mergeCell ref="Q2:Q3"/>
    <mergeCell ref="R2:R3"/>
    <mergeCell ref="S2:S3"/>
    <mergeCell ref="T2:T3"/>
    <mergeCell ref="U2:U3"/>
    <mergeCell ref="V2:V3"/>
    <mergeCell ref="A18:U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A2:IV4"/>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2T09:33:30Z</dcterms:created>
  <dc:creator>Jessy</dc:creator>
  <dc:description/>
  <dc:language>en-US</dc:language>
  <cp:lastModifiedBy>wxm-summer</cp:lastModifiedBy>
  <cp:lastPrinted>2017-09-11T01:34:50Z</cp:lastPrinted>
  <dcterms:modified xsi:type="dcterms:W3CDTF">2021-01-08T06: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